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9"/>
        <rFont val="Noto Sans"/>
        <family val="2"/>
      </rPr>
      <t xml:space="preserve">附表</t>
    </r>
    <r>
      <rPr>
        <sz val="9"/>
        <rFont val="Times New Roman"/>
        <family val="1"/>
      </rPr>
      <t xml:space="preserve">4</t>
    </r>
  </si>
  <si>
    <r>
      <rPr>
        <sz val="16"/>
        <rFont val="Noto Sans"/>
        <family val="2"/>
      </rPr>
      <t xml:space="preserve">事业单位工作人员增资表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）</t>
    </r>
  </si>
  <si>
    <t xml:space="preserve">人员类别</t>
  </si>
  <si>
    <t xml:space="preserve">岗位等级</t>
  </si>
  <si>
    <r>
      <rPr>
        <sz val="11"/>
        <rFont val="Noto Sans"/>
        <family val="2"/>
      </rPr>
      <t xml:space="preserve">增资（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绩效工资水平</t>
  </si>
  <si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月至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月补发金额           （参考标准）</t>
    </r>
  </si>
  <si>
    <t xml:space="preserve">基础性绩效标准</t>
  </si>
  <si>
    <t xml:space="preserve">新标准</t>
  </si>
  <si>
    <t xml:space="preserve">原标准</t>
  </si>
  <si>
    <t xml:space="preserve">增资额</t>
  </si>
  <si>
    <t xml:space="preserve">专业技术人员</t>
  </si>
  <si>
    <t xml:space="preserve">一至四级</t>
  </si>
  <si>
    <t xml:space="preserve">五至七级</t>
  </si>
  <si>
    <t xml:space="preserve">八至十级</t>
  </si>
  <si>
    <t xml:space="preserve">十一至十二级</t>
  </si>
  <si>
    <t xml:space="preserve">十三级</t>
  </si>
  <si>
    <t xml:space="preserve">管理人员</t>
  </si>
  <si>
    <t xml:space="preserve">五级职员（正处）</t>
  </si>
  <si>
    <t xml:space="preserve">六级职员（副处）</t>
  </si>
  <si>
    <t xml:space="preserve">七级职员（正科）</t>
  </si>
  <si>
    <t xml:space="preserve">八级职员（副科）</t>
  </si>
  <si>
    <t xml:space="preserve">九级职员（科员）</t>
  </si>
  <si>
    <r>
      <rPr>
        <sz val="11"/>
        <rFont val="Noto Sans"/>
        <family val="2"/>
      </rPr>
      <t xml:space="preserve">十级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事员）</t>
    </r>
  </si>
  <si>
    <t xml:space="preserve">技术工人</t>
  </si>
  <si>
    <t xml:space="preserve">技术工一级</t>
  </si>
  <si>
    <t xml:space="preserve">技术工二级</t>
  </si>
  <si>
    <t xml:space="preserve">技术工三级</t>
  </si>
  <si>
    <t xml:space="preserve">技术工四级</t>
  </si>
  <si>
    <t xml:space="preserve">技术工五级</t>
  </si>
  <si>
    <t xml:space="preserve">普通工</t>
  </si>
  <si>
    <t xml:space="preserve">试用期</t>
  </si>
  <si>
    <t xml:space="preserve">990</t>
  </si>
  <si>
    <t xml:space="preserve">学徒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每月差额为各职级绩效工资水平增资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执行基础性绩效工资标准，每月差额为各职级基础性绩效工资增资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6:P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true" outlineLevel="0" max="3" min="3" style="1" width="2.99"/>
    <col collapsed="false" customWidth="true" hidden="true" outlineLevel="0" max="4" min="4" style="1" width="1.62"/>
    <col collapsed="false" customWidth="true" hidden="false" outlineLevel="0" max="5" min="5" style="1" width="29.62"/>
    <col collapsed="false" customWidth="true" hidden="true" outlineLevel="0" max="6" min="6" style="1" width="17.74"/>
    <col collapsed="false" customWidth="true" hidden="false" outlineLevel="0" max="7" min="7" style="1" width="8.36"/>
    <col collapsed="false" customWidth="true" hidden="false" outlineLevel="0" max="8" min="8" style="1" width="8.5"/>
    <col collapsed="false" customWidth="true" hidden="false" outlineLevel="0" max="9" min="9" style="1" width="8.87"/>
  </cols>
  <sheetData>
    <row r="1" customFormat="false" ht="12.7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s="1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</row>
    <row r="5" s="1" customFormat="true" ht="30.95" hidden="false" customHeight="true" outlineLevel="0" collapsed="false">
      <c r="A5" s="7"/>
      <c r="B5" s="8"/>
      <c r="C5" s="10" t="s">
        <v>5</v>
      </c>
      <c r="D5" s="10"/>
      <c r="E5" s="10"/>
      <c r="F5" s="11" t="s">
        <v>6</v>
      </c>
      <c r="G5" s="10" t="s">
        <v>7</v>
      </c>
      <c r="H5" s="10"/>
      <c r="I5" s="10"/>
    </row>
    <row r="6" s="1" customFormat="true" ht="21" hidden="false" customHeight="true" outlineLevel="0" collapsed="false">
      <c r="A6" s="7"/>
      <c r="B6" s="8"/>
      <c r="C6" s="10" t="s">
        <v>8</v>
      </c>
      <c r="D6" s="10" t="s">
        <v>9</v>
      </c>
      <c r="E6" s="10" t="s">
        <v>10</v>
      </c>
      <c r="F6" s="11"/>
      <c r="G6" s="10" t="s">
        <v>8</v>
      </c>
      <c r="H6" s="12" t="s">
        <v>9</v>
      </c>
      <c r="I6" s="12" t="s">
        <v>10</v>
      </c>
    </row>
    <row r="7" s="1" customFormat="true" ht="27" hidden="false" customHeight="true" outlineLevel="0" collapsed="false">
      <c r="A7" s="10" t="s">
        <v>11</v>
      </c>
      <c r="B7" s="13" t="s">
        <v>12</v>
      </c>
      <c r="C7" s="14" t="n">
        <v>3225</v>
      </c>
      <c r="D7" s="14" t="n">
        <v>2810</v>
      </c>
      <c r="E7" s="15" t="n">
        <f aca="false">C7-D7</f>
        <v>415</v>
      </c>
      <c r="F7" s="15" t="n">
        <f aca="false">E7*6</f>
        <v>2490</v>
      </c>
      <c r="G7" s="15" t="n">
        <v>2260</v>
      </c>
      <c r="H7" s="15" t="n">
        <v>1970</v>
      </c>
      <c r="I7" s="15" t="n">
        <f aca="false">G7-H7</f>
        <v>290</v>
      </c>
    </row>
    <row r="8" customFormat="false" ht="27" hidden="false" customHeight="true" outlineLevel="0" collapsed="false">
      <c r="A8" s="10"/>
      <c r="B8" s="16" t="s">
        <v>13</v>
      </c>
      <c r="C8" s="14" t="n">
        <v>2870</v>
      </c>
      <c r="D8" s="14" t="n">
        <v>2500</v>
      </c>
      <c r="E8" s="15" t="n">
        <f aca="false">C8-D8</f>
        <v>370</v>
      </c>
      <c r="F8" s="15" t="n">
        <f aca="false">E8*6</f>
        <v>2220</v>
      </c>
      <c r="G8" s="15" t="n">
        <v>2010</v>
      </c>
      <c r="H8" s="15" t="n">
        <v>1750</v>
      </c>
      <c r="I8" s="15" t="n">
        <f aca="false">G8-H8</f>
        <v>260</v>
      </c>
    </row>
    <row r="9" customFormat="false" ht="27" hidden="false" customHeight="true" outlineLevel="0" collapsed="false">
      <c r="A9" s="10"/>
      <c r="B9" s="16" t="s">
        <v>14</v>
      </c>
      <c r="C9" s="14" t="n">
        <v>2340</v>
      </c>
      <c r="D9" s="14" t="n">
        <v>2030</v>
      </c>
      <c r="E9" s="15" t="n">
        <f aca="false">C9-D9</f>
        <v>310</v>
      </c>
      <c r="F9" s="15" t="n">
        <f aca="false">E9*6</f>
        <v>1860</v>
      </c>
      <c r="G9" s="15" t="n">
        <v>1640</v>
      </c>
      <c r="H9" s="15" t="n">
        <v>1420</v>
      </c>
      <c r="I9" s="15" t="n">
        <f aca="false">G9-H9</f>
        <v>220</v>
      </c>
    </row>
    <row r="10" customFormat="false" ht="27" hidden="false" customHeight="true" outlineLevel="0" collapsed="false">
      <c r="A10" s="10"/>
      <c r="B10" s="16" t="s">
        <v>15</v>
      </c>
      <c r="C10" s="14" t="n">
        <v>1975</v>
      </c>
      <c r="D10" s="14" t="n">
        <v>1700</v>
      </c>
      <c r="E10" s="15" t="n">
        <f aca="false">C10-D10</f>
        <v>275</v>
      </c>
      <c r="F10" s="15" t="n">
        <f aca="false">E10*6</f>
        <v>1650</v>
      </c>
      <c r="G10" s="15" t="n">
        <v>1385</v>
      </c>
      <c r="H10" s="15" t="n">
        <v>1200</v>
      </c>
      <c r="I10" s="15" t="n">
        <f aca="false">G10-H10</f>
        <v>185</v>
      </c>
    </row>
    <row r="11" customFormat="false" ht="27" hidden="false" customHeight="true" outlineLevel="0" collapsed="false">
      <c r="A11" s="10"/>
      <c r="B11" s="16" t="s">
        <v>16</v>
      </c>
      <c r="C11" s="14" t="n">
        <v>1795</v>
      </c>
      <c r="D11" s="14" t="n">
        <v>1560</v>
      </c>
      <c r="E11" s="15" t="n">
        <f aca="false">C11-D11</f>
        <v>235</v>
      </c>
      <c r="F11" s="15" t="n">
        <f aca="false">E11*6</f>
        <v>1410</v>
      </c>
      <c r="G11" s="15" t="n">
        <v>1260</v>
      </c>
      <c r="H11" s="15" t="n">
        <v>1090</v>
      </c>
      <c r="I11" s="15" t="n">
        <f aca="false">G11-H11</f>
        <v>170</v>
      </c>
    </row>
    <row r="12" customFormat="false" ht="27" hidden="false" customHeight="true" outlineLevel="0" collapsed="false">
      <c r="A12" s="10" t="s">
        <v>17</v>
      </c>
      <c r="B12" s="16" t="s">
        <v>18</v>
      </c>
      <c r="C12" s="14" t="n">
        <v>3225</v>
      </c>
      <c r="D12" s="14" t="n">
        <v>2790</v>
      </c>
      <c r="E12" s="15" t="n">
        <f aca="false">C12-D12</f>
        <v>435</v>
      </c>
      <c r="F12" s="15" t="n">
        <f aca="false">E12*6</f>
        <v>2610</v>
      </c>
      <c r="G12" s="15" t="n">
        <v>2260</v>
      </c>
      <c r="H12" s="15" t="n">
        <v>1960</v>
      </c>
      <c r="I12" s="15" t="n">
        <f aca="false">G12-H12</f>
        <v>300</v>
      </c>
    </row>
    <row r="13" customFormat="false" ht="27" hidden="false" customHeight="true" outlineLevel="0" collapsed="false">
      <c r="A13" s="10"/>
      <c r="B13" s="16" t="s">
        <v>19</v>
      </c>
      <c r="C13" s="14" t="n">
        <v>2870</v>
      </c>
      <c r="D13" s="14" t="n">
        <v>2500</v>
      </c>
      <c r="E13" s="15" t="n">
        <f aca="false">C13-D13</f>
        <v>370</v>
      </c>
      <c r="F13" s="15" t="n">
        <f aca="false">E13*6</f>
        <v>2220</v>
      </c>
      <c r="G13" s="15" t="n">
        <v>2010</v>
      </c>
      <c r="H13" s="15" t="n">
        <v>1760</v>
      </c>
      <c r="I13" s="15" t="n">
        <f aca="false">G13-H13</f>
        <v>250</v>
      </c>
    </row>
    <row r="14" customFormat="false" ht="27" hidden="false" customHeight="true" outlineLevel="0" collapsed="false">
      <c r="A14" s="10"/>
      <c r="B14" s="16" t="s">
        <v>20</v>
      </c>
      <c r="C14" s="14" t="n">
        <v>2510</v>
      </c>
      <c r="D14" s="14" t="n">
        <v>2190</v>
      </c>
      <c r="E14" s="15" t="n">
        <f aca="false">C14-D14</f>
        <v>320</v>
      </c>
      <c r="F14" s="15" t="n">
        <f aca="false">E14*6</f>
        <v>1920</v>
      </c>
      <c r="G14" s="15" t="n">
        <v>1760</v>
      </c>
      <c r="H14" s="15" t="n">
        <v>1550</v>
      </c>
      <c r="I14" s="15" t="n">
        <f aca="false">G14-H14</f>
        <v>210</v>
      </c>
    </row>
    <row r="15" customFormat="false" ht="27" hidden="false" customHeight="true" outlineLevel="0" collapsed="false">
      <c r="A15" s="10"/>
      <c r="B15" s="16" t="s">
        <v>21</v>
      </c>
      <c r="C15" s="14" t="n">
        <v>2150</v>
      </c>
      <c r="D15" s="14" t="n">
        <v>1900</v>
      </c>
      <c r="E15" s="15" t="n">
        <f aca="false">C15-D15</f>
        <v>250</v>
      </c>
      <c r="F15" s="15" t="n">
        <f aca="false">E15*6</f>
        <v>1500</v>
      </c>
      <c r="G15" s="15" t="n">
        <v>1505</v>
      </c>
      <c r="H15" s="15" t="n">
        <v>1340</v>
      </c>
      <c r="I15" s="15" t="n">
        <f aca="false">G15-H15</f>
        <v>165</v>
      </c>
    </row>
    <row r="16" customFormat="false" ht="27" hidden="false" customHeight="true" outlineLevel="0" collapsed="false">
      <c r="A16" s="10"/>
      <c r="B16" s="16" t="s">
        <v>22</v>
      </c>
      <c r="C16" s="14" t="n">
        <v>1975</v>
      </c>
      <c r="D16" s="14" t="n">
        <v>1700</v>
      </c>
      <c r="E16" s="15" t="n">
        <f aca="false">C16-D16</f>
        <v>275</v>
      </c>
      <c r="F16" s="15" t="n">
        <f aca="false">E16*6</f>
        <v>1650</v>
      </c>
      <c r="G16" s="15" t="n">
        <v>1385</v>
      </c>
      <c r="H16" s="15" t="n">
        <v>1200</v>
      </c>
      <c r="I16" s="15" t="n">
        <f aca="false">G16-H16</f>
        <v>185</v>
      </c>
    </row>
    <row r="17" customFormat="false" ht="27" hidden="false" customHeight="true" outlineLevel="0" collapsed="false">
      <c r="A17" s="10"/>
      <c r="B17" s="16" t="s">
        <v>23</v>
      </c>
      <c r="C17" s="14" t="n">
        <v>1795</v>
      </c>
      <c r="D17" s="14" t="n">
        <v>1560</v>
      </c>
      <c r="E17" s="15" t="n">
        <f aca="false">C17-D17</f>
        <v>235</v>
      </c>
      <c r="F17" s="15" t="n">
        <f aca="false">E17*6</f>
        <v>1410</v>
      </c>
      <c r="G17" s="15" t="n">
        <v>1260</v>
      </c>
      <c r="H17" s="15" t="n">
        <v>1090</v>
      </c>
      <c r="I17" s="15" t="n">
        <f aca="false">G17-H17</f>
        <v>170</v>
      </c>
    </row>
    <row r="18" customFormat="false" ht="27" hidden="false" customHeight="true" outlineLevel="0" collapsed="false">
      <c r="A18" s="17" t="s">
        <v>24</v>
      </c>
      <c r="B18" s="16" t="s">
        <v>25</v>
      </c>
      <c r="C18" s="14" t="n">
        <v>2460</v>
      </c>
      <c r="D18" s="14" t="n">
        <v>2120</v>
      </c>
      <c r="E18" s="15" t="n">
        <f aca="false">C18-D18</f>
        <v>340</v>
      </c>
      <c r="F18" s="15" t="n">
        <f aca="false">E18*6</f>
        <v>2040</v>
      </c>
      <c r="G18" s="15" t="n">
        <v>1725</v>
      </c>
      <c r="H18" s="15" t="n">
        <v>1490</v>
      </c>
      <c r="I18" s="15" t="n">
        <f aca="false">G18-H18</f>
        <v>235</v>
      </c>
    </row>
    <row r="19" customFormat="false" ht="27" hidden="false" customHeight="true" outlineLevel="0" collapsed="false">
      <c r="A19" s="17"/>
      <c r="B19" s="16" t="s">
        <v>26</v>
      </c>
      <c r="C19" s="14" t="n">
        <v>2080</v>
      </c>
      <c r="D19" s="14" t="n">
        <v>1790</v>
      </c>
      <c r="E19" s="15" t="n">
        <f aca="false">C19-D19</f>
        <v>290</v>
      </c>
      <c r="F19" s="15" t="n">
        <f aca="false">E19*6</f>
        <v>1740</v>
      </c>
      <c r="G19" s="15" t="n">
        <v>1460</v>
      </c>
      <c r="H19" s="15" t="n">
        <v>1270</v>
      </c>
      <c r="I19" s="15" t="n">
        <f aca="false">G19-H19</f>
        <v>190</v>
      </c>
    </row>
    <row r="20" customFormat="false" ht="27" hidden="false" customHeight="true" outlineLevel="0" collapsed="false">
      <c r="A20" s="17"/>
      <c r="B20" s="16" t="s">
        <v>27</v>
      </c>
      <c r="C20" s="14" t="n">
        <v>1870</v>
      </c>
      <c r="D20" s="14" t="n">
        <v>1610</v>
      </c>
      <c r="E20" s="15" t="n">
        <f aca="false">C20-D20</f>
        <v>260</v>
      </c>
      <c r="F20" s="15" t="n">
        <f aca="false">E20*6</f>
        <v>1560</v>
      </c>
      <c r="G20" s="15" t="n">
        <v>1310</v>
      </c>
      <c r="H20" s="15" t="n">
        <v>1150</v>
      </c>
      <c r="I20" s="15" t="n">
        <f aca="false">G20-H20</f>
        <v>160</v>
      </c>
    </row>
    <row r="21" customFormat="false" ht="27" hidden="false" customHeight="true" outlineLevel="0" collapsed="false">
      <c r="A21" s="17"/>
      <c r="B21" s="16" t="s">
        <v>28</v>
      </c>
      <c r="C21" s="14" t="n">
        <v>1660</v>
      </c>
      <c r="D21" s="14" t="n">
        <v>1430</v>
      </c>
      <c r="E21" s="15" t="n">
        <f aca="false">C21-D21</f>
        <v>230</v>
      </c>
      <c r="F21" s="15" t="n">
        <f aca="false">E21*6</f>
        <v>1380</v>
      </c>
      <c r="G21" s="15" t="n">
        <v>1165</v>
      </c>
      <c r="H21" s="15" t="n">
        <v>1020</v>
      </c>
      <c r="I21" s="15" t="n">
        <f aca="false">G21-H21</f>
        <v>145</v>
      </c>
    </row>
    <row r="22" customFormat="false" ht="27" hidden="false" customHeight="true" outlineLevel="0" collapsed="false">
      <c r="A22" s="17"/>
      <c r="B22" s="16" t="s">
        <v>29</v>
      </c>
      <c r="C22" s="14" t="n">
        <v>1450</v>
      </c>
      <c r="D22" s="14" t="n">
        <v>1250</v>
      </c>
      <c r="E22" s="15" t="n">
        <f aca="false">C22-D22</f>
        <v>200</v>
      </c>
      <c r="F22" s="15" t="n">
        <f aca="false">E22*6</f>
        <v>1200</v>
      </c>
      <c r="G22" s="15" t="n">
        <v>1015</v>
      </c>
      <c r="H22" s="15" t="n">
        <v>880</v>
      </c>
      <c r="I22" s="15" t="n">
        <f aca="false">G22-H22</f>
        <v>135</v>
      </c>
    </row>
    <row r="23" customFormat="false" ht="27" hidden="false" customHeight="true" outlineLevel="0" collapsed="false">
      <c r="A23" s="17"/>
      <c r="B23" s="18" t="s">
        <v>30</v>
      </c>
      <c r="C23" s="19" t="n">
        <v>1450</v>
      </c>
      <c r="D23" s="19" t="n">
        <v>1250</v>
      </c>
      <c r="E23" s="20" t="n">
        <f aca="false">C23-D23</f>
        <v>200</v>
      </c>
      <c r="F23" s="20" t="n">
        <f aca="false">E23*6</f>
        <v>1200</v>
      </c>
      <c r="G23" s="20" t="n">
        <v>1015</v>
      </c>
      <c r="H23" s="20" t="n">
        <v>880</v>
      </c>
      <c r="I23" s="20" t="n">
        <f aca="false">G23-H23</f>
        <v>135</v>
      </c>
    </row>
    <row r="24" customFormat="false" ht="27" hidden="false" customHeight="true" outlineLevel="0" collapsed="false">
      <c r="A24" s="21"/>
      <c r="B24" s="22" t="s">
        <v>31</v>
      </c>
      <c r="C24" s="23" t="n">
        <v>1075</v>
      </c>
      <c r="D24" s="24" t="s">
        <v>32</v>
      </c>
      <c r="E24" s="20" t="n">
        <f aca="false">C24-D24</f>
        <v>85</v>
      </c>
      <c r="F24" s="20" t="n">
        <f aca="false">E24*6</f>
        <v>510</v>
      </c>
      <c r="G24" s="23" t="n">
        <v>760</v>
      </c>
      <c r="H24" s="23" t="n">
        <v>690</v>
      </c>
      <c r="I24" s="20" t="n">
        <f aca="false">G24-H24</f>
        <v>70</v>
      </c>
    </row>
    <row r="25" customFormat="false" ht="27" hidden="false" customHeight="true" outlineLevel="0" collapsed="false">
      <c r="A25" s="25"/>
      <c r="B25" s="26" t="s">
        <v>33</v>
      </c>
      <c r="C25" s="27" t="n">
        <v>870</v>
      </c>
      <c r="D25" s="27" t="n">
        <v>770</v>
      </c>
      <c r="E25" s="15" t="n">
        <f aca="false">C25-D25</f>
        <v>100</v>
      </c>
      <c r="F25" s="15" t="n">
        <f aca="false">E25*6</f>
        <v>600</v>
      </c>
      <c r="G25" s="27" t="n">
        <v>610</v>
      </c>
      <c r="H25" s="27" t="n">
        <v>540</v>
      </c>
      <c r="I25" s="15" t="n">
        <f aca="false">G25-H25</f>
        <v>70</v>
      </c>
    </row>
    <row r="26" customFormat="false" ht="24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</row>
    <row r="27" customFormat="false" ht="24" hidden="false" customHeight="true" outlineLevel="0" collapsed="false">
      <c r="A27" s="28" t="s">
        <v>35</v>
      </c>
      <c r="B27" s="28"/>
      <c r="C27" s="28"/>
      <c r="D27" s="28"/>
      <c r="E27" s="28"/>
      <c r="F27" s="28"/>
      <c r="G27" s="28"/>
      <c r="H27" s="28"/>
      <c r="I27" s="28"/>
    </row>
    <row r="28" customFormat="false" ht="24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</sheetData>
  <mergeCells count="12">
    <mergeCell ref="A2:I2"/>
    <mergeCell ref="A4:A6"/>
    <mergeCell ref="B4:B6"/>
    <mergeCell ref="C4:I4"/>
    <mergeCell ref="C5:E5"/>
    <mergeCell ref="F5:F6"/>
    <mergeCell ref="G5:I5"/>
    <mergeCell ref="A7:A11"/>
    <mergeCell ref="A12:A17"/>
    <mergeCell ref="A18:A23"/>
    <mergeCell ref="A26:I26"/>
    <mergeCell ref="A27:I27"/>
  </mergeCells>
  <printOptions headings="false" gridLines="false" gridLinesSet="true" horizontalCentered="fals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44:01Z</dcterms:created>
  <dc:creator>创编</dc:creator>
  <dc:description/>
  <cp:keywords/>
  <dc:language>en-US</dc:language>
  <cp:lastModifiedBy>User</cp:lastModifiedBy>
  <cp:lastPrinted>2014-01-24T01:42:07Z</cp:lastPrinted>
  <dcterms:modified xsi:type="dcterms:W3CDTF">2014-03-07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